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N" sheetId="2" state="visible" r:id="rId3"/>
    <sheet name="FS161" sheetId="3" state="visible" r:id="rId4"/>
    <sheet name="FS162" sheetId="4" state="visible" r:id="rId5"/>
    <sheet name="FS163" sheetId="5" state="visible" r:id="rId6"/>
    <sheet name="DC16" sheetId="6" state="visible" r:id="rId7"/>
    <sheet name="FS181" sheetId="7" state="visible" r:id="rId8"/>
    <sheet name="FS182" sheetId="8" state="visible" r:id="rId9"/>
    <sheet name="FS183" sheetId="9" state="visible" r:id="rId10"/>
    <sheet name="FS184" sheetId="10" state="visible" r:id="rId11"/>
    <sheet name="FS185" sheetId="11" state="visible" r:id="rId12"/>
    <sheet name="DC18" sheetId="12" state="visible" r:id="rId13"/>
    <sheet name="FS191" sheetId="13" state="visible" r:id="rId14"/>
    <sheet name="FS192" sheetId="14" state="visible" r:id="rId15"/>
    <sheet name="FS193" sheetId="15" state="visible" r:id="rId16"/>
    <sheet name="FS194" sheetId="16" state="visible" r:id="rId17"/>
    <sheet name="FS195" sheetId="17" state="visible" r:id="rId18"/>
    <sheet name="FS196" sheetId="18" state="visible" r:id="rId19"/>
    <sheet name="DC19" sheetId="19" state="visible" r:id="rId20"/>
    <sheet name="FS201" sheetId="20" state="visible" r:id="rId21"/>
    <sheet name="FS203" sheetId="21" state="visible" r:id="rId22"/>
    <sheet name="FS204" sheetId="22" state="visible" r:id="rId23"/>
    <sheet name="FS205" sheetId="23" state="visible" r:id="rId24"/>
    <sheet name="DC20" sheetId="24" state="visible" r:id="rId25"/>
  </sheets>
  <definedNames>
    <definedName function="false" hidden="false" localSheetId="5" name="_xlnm.Print_Area" vbProcedure="false">DC16!$A$1:$H$180</definedName>
    <definedName function="false" hidden="false" localSheetId="11" name="_xlnm.Print_Area" vbProcedure="false">DC18!$A$1:$H$180</definedName>
    <definedName function="false" hidden="false" localSheetId="18" name="_xlnm.Print_Area" vbProcedure="false">DC19!$A$1:$H$180</definedName>
    <definedName function="false" hidden="false" localSheetId="23" name="_xlnm.Print_Area" vbProcedure="false">DC20!$A$1:$H$180</definedName>
    <definedName function="false" hidden="false" localSheetId="2" name="_xlnm.Print_Area" vbProcedure="false">FS161!$A$1:$H$180</definedName>
    <definedName function="false" hidden="false" localSheetId="3" name="_xlnm.Print_Area" vbProcedure="false">FS162!$A$1:$H$180</definedName>
    <definedName function="false" hidden="false" localSheetId="4" name="_xlnm.Print_Area" vbProcedure="false">FS163!$A$1:$H$180</definedName>
    <definedName function="false" hidden="false" localSheetId="6" name="_xlnm.Print_Area" vbProcedure="false">FS181!$A$1:$H$180</definedName>
    <definedName function="false" hidden="false" localSheetId="7" name="_xlnm.Print_Area" vbProcedure="false">FS182!$A$1:$H$180</definedName>
    <definedName function="false" hidden="false" localSheetId="8" name="_xlnm.Print_Area" vbProcedure="false">FS183!$A$1:$H$180</definedName>
    <definedName function="false" hidden="false" localSheetId="9" name="_xlnm.Print_Area" vbProcedure="false">FS184!$A$1:$H$180</definedName>
    <definedName function="false" hidden="false" localSheetId="10" name="_xlnm.Print_Area" vbProcedure="false">FS185!$A$1:$H$180</definedName>
    <definedName function="false" hidden="false" localSheetId="12" name="_xlnm.Print_Area" vbProcedure="false">FS191!$A$1:$H$180</definedName>
    <definedName function="false" hidden="false" localSheetId="13" name="_xlnm.Print_Area" vbProcedure="false">FS192!$A$1:$H$180</definedName>
    <definedName function="false" hidden="false" localSheetId="14" name="_xlnm.Print_Area" vbProcedure="false">FS193!$A$1:$H$180</definedName>
    <definedName function="false" hidden="false" localSheetId="15" name="_xlnm.Print_Area" vbProcedure="false">FS194!$A$1:$H$180</definedName>
    <definedName function="false" hidden="false" localSheetId="16" name="_xlnm.Print_Area" vbProcedure="false">FS195!$A$1:$H$180</definedName>
    <definedName function="false" hidden="false" localSheetId="17" name="_xlnm.Print_Area" vbProcedure="false">FS196!$A$1:$H$180</definedName>
    <definedName function="false" hidden="false" localSheetId="19" name="_xlnm.Print_Area" vbProcedure="false">FS201!$A$1:$H$180</definedName>
    <definedName function="false" hidden="false" localSheetId="20" name="_xlnm.Print_Area" vbProcedure="false">FS203!$A$1:$H$180</definedName>
    <definedName function="false" hidden="false" localSheetId="21" name="_xlnm.Print_Area" vbProcedure="false">FS204!$A$1:$H$180</definedName>
    <definedName function="false" hidden="false" localSheetId="22" name="_xlnm.Print_Area" vbProcedure="false">FS205!$A$1:$H$180</definedName>
    <definedName function="false" hidden="false" localSheetId="1" name="_xlnm.Print_Area" vbProcedure="false">MAN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8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Cooperative Governance and Traditional Affairs</t>
  </si>
  <si>
    <t xml:space="preserve">Sports, Arts and Culture and Recreation</t>
  </si>
  <si>
    <t xml:space="preserve">Public Works and Infrastructure</t>
  </si>
  <si>
    <t xml:space="preserve">Total: Transfers from Provincial Departments</t>
  </si>
  <si>
    <t xml:space="preserve">
A MAN Mangaung</t>
  </si>
  <si>
    <t xml:space="preserve">
B FS161 Letsemeng</t>
  </si>
  <si>
    <t xml:space="preserve">
B FS162 Kopanong</t>
  </si>
  <si>
    <t xml:space="preserve">
B FS163 Mohokare</t>
  </si>
  <si>
    <t xml:space="preserve">
C DC16 Xhariep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C DC18 Lejweleputsw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C DC19 Thabo Mofutsanyan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C DC20 Fezile D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93385000</v>
      </c>
      <c r="G5" s="10" t="n">
        <v>4127351000</v>
      </c>
      <c r="H5" s="10" t="n">
        <v>44645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95312000</v>
      </c>
      <c r="G7" s="11" t="n">
        <f aca="false">SUM(G8:G17)</f>
        <v>2288255000</v>
      </c>
      <c r="H7" s="11" t="n">
        <f aca="false">SUM(H8:H17)</f>
        <v>248829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56528000</v>
      </c>
      <c r="G8" s="13" t="n">
        <v>725107000</v>
      </c>
      <c r="H8" s="13" t="n">
        <v>7634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756216000</v>
      </c>
      <c r="G9" s="13" t="n">
        <v>794652000</v>
      </c>
      <c r="H9" s="13" t="n">
        <v>838374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34831000</v>
      </c>
      <c r="G10" s="14" t="n">
        <v>229596000</v>
      </c>
      <c r="H10" s="14" t="n">
        <v>24222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9682000</v>
      </c>
      <c r="G11" s="13" t="n">
        <v>115734000</v>
      </c>
      <c r="H11" s="13" t="n">
        <v>19084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3000000</v>
      </c>
      <c r="G12" s="14" t="n">
        <v>17790000</v>
      </c>
      <c r="H12" s="14" t="n">
        <v>3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9023000</v>
      </c>
      <c r="G13" s="13" t="n">
        <v>9556000</v>
      </c>
      <c r="H13" s="13" t="n">
        <v>1011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7207000</v>
      </c>
      <c r="G14" s="13" t="n">
        <v>11376000</v>
      </c>
      <c r="H14" s="13" t="n">
        <v>1200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23500000</v>
      </c>
      <c r="G15" s="14" t="n">
        <v>143121000</v>
      </c>
      <c r="H15" s="14" t="n">
        <v>149608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5325000</v>
      </c>
      <c r="G16" s="13" t="n">
        <v>241323000</v>
      </c>
      <c r="H16" s="13" t="n">
        <v>25168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2318000</v>
      </c>
      <c r="G18" s="10" t="n">
        <f aca="false">SUM(G19:G27)</f>
        <v>65960000</v>
      </c>
      <c r="H18" s="10" t="n">
        <f aca="false">SUM(H19:H27)</f>
        <v>7209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4865000</v>
      </c>
      <c r="G19" s="14" t="n">
        <v>51960000</v>
      </c>
      <c r="H19" s="14" t="n">
        <v>5809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45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3000000</v>
      </c>
      <c r="G24" s="13" t="n">
        <v>14000000</v>
      </c>
      <c r="H24" s="13" t="n">
        <v>1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171015000</v>
      </c>
      <c r="G28" s="17" t="n">
        <f aca="false">+G5+G6+G7+G18</f>
        <v>6481566000</v>
      </c>
      <c r="H28" s="17" t="n">
        <f aca="false">+H5+H6+H7+H18</f>
        <v>70248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49857000</v>
      </c>
      <c r="G30" s="10" t="n">
        <f aca="false">SUM(G31:G36)</f>
        <v>670698000</v>
      </c>
      <c r="H30" s="10" t="n">
        <f aca="false">SUM(H31:H36)</f>
        <v>61157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722324000</v>
      </c>
      <c r="G31" s="13" t="n">
        <v>550832000</v>
      </c>
      <c r="H31" s="13" t="n">
        <v>57057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4473000</v>
      </c>
      <c r="G32" s="13" t="n">
        <v>39766000</v>
      </c>
      <c r="H32" s="13" t="n">
        <v>4089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100000</v>
      </c>
      <c r="H33" s="13" t="n">
        <v>1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442860000</v>
      </c>
      <c r="G35" s="13" t="n">
        <v>80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55000</v>
      </c>
      <c r="G37" s="10" t="n">
        <f aca="false">SUM(G38:G38)</f>
        <v>9550000</v>
      </c>
      <c r="H37" s="10" t="n">
        <f aca="false">SUM(H38:H38)</f>
        <v>1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55000</v>
      </c>
      <c r="G38" s="14" t="n">
        <v>9550000</v>
      </c>
      <c r="H38" s="14" t="n">
        <v>1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57712000</v>
      </c>
      <c r="G39" s="19" t="n">
        <f aca="false">+G30+G37</f>
        <v>680248000</v>
      </c>
      <c r="H39" s="19" t="n">
        <f aca="false">+H30+H37</f>
        <v>62257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428727000</v>
      </c>
      <c r="G40" s="21" t="n">
        <f aca="false">+G28+G39</f>
        <v>7161814000</v>
      </c>
      <c r="H40" s="21" t="n">
        <f aca="false">+H28+H39</f>
        <v>76474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24146000</v>
      </c>
      <c r="G45" s="11" t="n">
        <f aca="false">SUM(G47+G53+G59+G65+G71+G77+G83+G89+G95+G101+G107+G113)</f>
        <v>422766000</v>
      </c>
      <c r="H45" s="11" t="n">
        <f aca="false">SUM(H47+H53+H59+H65+H71+H77+H83+H89+H95+H101+H107+H113)</f>
        <v>44606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3000000</v>
      </c>
      <c r="G47" s="10" t="n">
        <f aca="false">SUM(G48:G51)</f>
        <v>13000000</v>
      </c>
      <c r="H47" s="10" t="n">
        <f aca="false">SUM(H48:H51)</f>
        <v>13715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f aca="false">SUM(MAN:DC20!F48:F48)</f>
        <v>33000000</v>
      </c>
      <c r="G48" s="30" t="n">
        <f aca="false">SUM(MAN:DC20!G48:G48)</f>
        <v>13000000</v>
      </c>
      <c r="H48" s="31" t="n">
        <f aca="false">SUM(MAN:DC20!H48:H48)</f>
        <v>1371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19000000</v>
      </c>
      <c r="G53" s="10" t="n">
        <f aca="false">SUM(G54:G57)</f>
        <v>20000000</v>
      </c>
      <c r="H53" s="10" t="n">
        <f aca="false">SUM(H54:H57)</f>
        <v>2110000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 t="n">
        <f aca="false">SUM(MAN:DC20!F54:F54)</f>
        <v>19000000</v>
      </c>
      <c r="G54" s="30" t="n">
        <f aca="false">SUM(MAN:DC20!G54:G54)</f>
        <v>20000000</v>
      </c>
      <c r="H54" s="31" t="n">
        <f aca="false">SUM(MAN:DC20!H54:H54)</f>
        <v>21100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7500000</v>
      </c>
      <c r="G59" s="10" t="n">
        <f aca="false">SUM(G60:G63)</f>
        <v>4700000</v>
      </c>
      <c r="H59" s="10" t="n">
        <f aca="false">SUM(H60:H63)</f>
        <v>5000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f aca="false">SUM(MAN:DC20!F60:F60)</f>
        <v>7500000</v>
      </c>
      <c r="G60" s="30" t="n">
        <f aca="false">SUM(MAN:DC20!G60:G60)</f>
        <v>4700000</v>
      </c>
      <c r="H60" s="31" t="n">
        <f aca="false">SUM(MAN:DC20!H60:H60)</f>
        <v>5000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64646000</v>
      </c>
      <c r="G65" s="10" t="n">
        <f aca="false">SUM(G66:G69)</f>
        <v>385066000</v>
      </c>
      <c r="H65" s="10" t="n">
        <f aca="false">SUM(H66:H69)</f>
        <v>40624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f aca="false">SUM(MAN:DC20!F66:F66)</f>
        <v>364646000</v>
      </c>
      <c r="G66" s="30" t="n">
        <f aca="false">SUM(MAN:DC20!G66:G66)</f>
        <v>385066000</v>
      </c>
      <c r="H66" s="31" t="n">
        <f aca="false">SUM(MAN:DC20!H66:H66)</f>
        <v>40624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424146000</v>
      </c>
      <c r="G118" s="42" t="n">
        <f aca="false">G45</f>
        <v>422766000</v>
      </c>
      <c r="H118" s="42" t="n">
        <f aca="false">H45</f>
        <v>44606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9037000</v>
      </c>
      <c r="G5" s="10" t="n">
        <v>501919000</v>
      </c>
      <c r="H5" s="10" t="n">
        <v>5446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3406000</v>
      </c>
      <c r="G7" s="11" t="n">
        <f aca="false">SUM(G8:G17)</f>
        <v>126750000</v>
      </c>
      <c r="H7" s="11" t="n">
        <f aca="false">SUM(H8:H17)</f>
        <v>1323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6581000</v>
      </c>
      <c r="G8" s="13" t="n">
        <v>119070000</v>
      </c>
      <c r="H8" s="13" t="n">
        <v>1259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768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6825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25658000</v>
      </c>
      <c r="G28" s="17" t="n">
        <f aca="false">+G5+G6+G7+G18</f>
        <v>631349000</v>
      </c>
      <c r="H28" s="17" t="n">
        <f aca="false">+H5+H6+H7+H18</f>
        <v>68015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8592000</v>
      </c>
      <c r="G30" s="10" t="n">
        <f aca="false">SUM(G31:G36)</f>
        <v>44401000</v>
      </c>
      <c r="H30" s="10" t="n">
        <f aca="false">SUM(H31:H36)</f>
        <v>10464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 t="n">
        <v>40000000</v>
      </c>
      <c r="H31" s="13" t="n">
        <v>10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8592000</v>
      </c>
      <c r="G32" s="13" t="n">
        <v>4401000</v>
      </c>
      <c r="H32" s="13" t="n">
        <v>46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0292000</v>
      </c>
      <c r="G39" s="19" t="n">
        <f aca="false">+G30+G37</f>
        <v>46101000</v>
      </c>
      <c r="H39" s="19" t="n">
        <f aca="false">+H30+H37</f>
        <v>10644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05950000</v>
      </c>
      <c r="G40" s="21" t="n">
        <f aca="false">+G28+G39</f>
        <v>677450000</v>
      </c>
      <c r="H40" s="21" t="n">
        <f aca="false">+H28+H39</f>
        <v>78659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9490000</v>
      </c>
      <c r="G45" s="11" t="n">
        <f aca="false">SUM(G47+G53+G59+G65+G71+G77+G83+G89+G95+G101+G107+G113)</f>
        <v>58490000</v>
      </c>
      <c r="H45" s="11" t="n">
        <f aca="false">SUM(H47+H53+H59+H65+H71+H77+H83+H89+H95+H101+H107+H113)</f>
        <v>6170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58490000</v>
      </c>
      <c r="G65" s="10" t="n">
        <f aca="false">SUM(G66:G69)</f>
        <v>58490000</v>
      </c>
      <c r="H65" s="10" t="n">
        <f aca="false">SUM(H66:H69)</f>
        <v>61707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58490000</v>
      </c>
      <c r="G66" s="30" t="n">
        <v>58490000</v>
      </c>
      <c r="H66" s="31" t="n">
        <v>61707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59490000</v>
      </c>
      <c r="G118" s="42" t="n">
        <f aca="false">G45</f>
        <v>58490000</v>
      </c>
      <c r="H118" s="42" t="n">
        <f aca="false">H45</f>
        <v>61707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1110000</v>
      </c>
      <c r="G5" s="10" t="n">
        <v>120679000</v>
      </c>
      <c r="H5" s="10" t="n">
        <v>12844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407000</v>
      </c>
      <c r="G7" s="11" t="n">
        <f aca="false">SUM(G8:G17)</f>
        <v>34765000</v>
      </c>
      <c r="H7" s="11" t="n">
        <f aca="false">SUM(H8:H17)</f>
        <v>356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107000</v>
      </c>
      <c r="G8" s="13" t="n">
        <v>29645000</v>
      </c>
      <c r="H8" s="13" t="n">
        <v>3113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300000</v>
      </c>
      <c r="G11" s="13" t="n">
        <v>5120000</v>
      </c>
      <c r="H11" s="13" t="n">
        <v>44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415000</v>
      </c>
      <c r="G18" s="10" t="n">
        <f aca="false">SUM(G19:G27)</f>
        <v>8880000</v>
      </c>
      <c r="H18" s="10" t="n">
        <f aca="false">SUM(H19:H27)</f>
        <v>9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1932000</v>
      </c>
      <c r="G28" s="17" t="n">
        <f aca="false">+G5+G6+G7+G18</f>
        <v>164324000</v>
      </c>
      <c r="H28" s="17" t="n">
        <f aca="false">+H5+H6+H7+H18</f>
        <v>17336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6000</v>
      </c>
      <c r="G30" s="10" t="n">
        <f aca="false">SUM(G31:G36)</f>
        <v>222000</v>
      </c>
      <c r="H30" s="10" t="n">
        <f aca="false">SUM(H31:H36)</f>
        <v>23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6000</v>
      </c>
      <c r="G32" s="13" t="n">
        <v>222000</v>
      </c>
      <c r="H32" s="13" t="n">
        <v>23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6000</v>
      </c>
      <c r="G39" s="19" t="n">
        <f aca="false">+G30+G37</f>
        <v>222000</v>
      </c>
      <c r="H39" s="19" t="n">
        <f aca="false">+H30+H37</f>
        <v>23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2208000</v>
      </c>
      <c r="G40" s="21" t="n">
        <f aca="false">+G28+G39</f>
        <v>164546000</v>
      </c>
      <c r="H40" s="21" t="n">
        <f aca="false">+H28+H39</f>
        <v>17360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484000</v>
      </c>
      <c r="G45" s="11" t="n">
        <f aca="false">SUM(G47+G53+G59+G65+G71+G77+G83+G89+G95+G101+G107+G113)</f>
        <v>2484000</v>
      </c>
      <c r="H45" s="11" t="n">
        <f aca="false">SUM(H47+H53+H59+H65+H71+H77+H83+H89+H95+H101+H107+H113)</f>
        <v>262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2484000</v>
      </c>
      <c r="G65" s="10" t="n">
        <f aca="false">SUM(G66:G69)</f>
        <v>2484000</v>
      </c>
      <c r="H65" s="10" t="n">
        <f aca="false">SUM(H66:H69)</f>
        <v>262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2484000</v>
      </c>
      <c r="G66" s="30" t="n">
        <v>2484000</v>
      </c>
      <c r="H66" s="31" t="n">
        <v>262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3484000</v>
      </c>
      <c r="G118" s="42" t="n">
        <f aca="false">G45</f>
        <v>2484000</v>
      </c>
      <c r="H118" s="42" t="n">
        <f aca="false">H45</f>
        <v>2621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1164000</v>
      </c>
      <c r="G5" s="10" t="n">
        <v>127452000</v>
      </c>
      <c r="H5" s="10" t="n">
        <v>1328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81000</v>
      </c>
      <c r="G7" s="11" t="n">
        <f aca="false">SUM(G8:G17)</f>
        <v>2415000</v>
      </c>
      <c r="H7" s="11" t="n">
        <f aca="false">SUM(H8:H17)</f>
        <v>25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81000</v>
      </c>
      <c r="G13" s="13" t="n">
        <v>2415000</v>
      </c>
      <c r="H13" s="13" t="n">
        <v>25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00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5445000</v>
      </c>
      <c r="G28" s="17" t="n">
        <f aca="false">+G5+G6+G7+G18</f>
        <v>130867000</v>
      </c>
      <c r="H28" s="17" t="n">
        <f aca="false">+H5+H6+H7+H18</f>
        <v>13636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5445000</v>
      </c>
      <c r="G40" s="21" t="n">
        <f aca="false">+G28+G39</f>
        <v>130867000</v>
      </c>
      <c r="H40" s="21" t="n">
        <f aca="false">+H28+H39</f>
        <v>13636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0</v>
      </c>
      <c r="G118" s="42" t="n">
        <f aca="false">G45</f>
        <v>0</v>
      </c>
      <c r="H118" s="42" t="n">
        <f aca="false">H45</f>
        <v>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3927000</v>
      </c>
      <c r="G5" s="10" t="n">
        <v>190361000</v>
      </c>
      <c r="H5" s="10" t="n">
        <v>2052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8464000</v>
      </c>
      <c r="G7" s="11" t="n">
        <f aca="false">SUM(G8:G17)</f>
        <v>129138000</v>
      </c>
      <c r="H7" s="11" t="n">
        <f aca="false">SUM(H8:H17)</f>
        <v>1714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7782000</v>
      </c>
      <c r="G8" s="13" t="n">
        <v>47203000</v>
      </c>
      <c r="H8" s="13" t="n">
        <v>497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82000</v>
      </c>
      <c r="G11" s="13" t="n">
        <v>3814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30000000</v>
      </c>
      <c r="G15" s="14" t="n">
        <v>53121000</v>
      </c>
      <c r="H15" s="14" t="n">
        <v>92108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63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7000</v>
      </c>
      <c r="G18" s="10" t="n">
        <f aca="false">SUM(G19:G27)</f>
        <v>2165000</v>
      </c>
      <c r="H18" s="10" t="n">
        <f aca="false">SUM(H19:H27)</f>
        <v>21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2165000</v>
      </c>
      <c r="H19" s="14" t="n">
        <v>21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1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85608000</v>
      </c>
      <c r="G28" s="17" t="n">
        <f aca="false">+G5+G6+G7+G18</f>
        <v>321664000</v>
      </c>
      <c r="H28" s="17" t="n">
        <f aca="false">+H5+H6+H7+H18</f>
        <v>3788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34583000</v>
      </c>
      <c r="G30" s="10" t="n">
        <f aca="false">SUM(G31:G36)</f>
        <v>3636000</v>
      </c>
      <c r="H30" s="10" t="n">
        <f aca="false">SUM(H31:H36)</f>
        <v>383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7486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67000</v>
      </c>
      <c r="G32" s="13" t="n">
        <v>3636000</v>
      </c>
      <c r="H32" s="13" t="n">
        <v>383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2523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34583000</v>
      </c>
      <c r="G39" s="19" t="n">
        <f aca="false">+G30+G37</f>
        <v>3636000</v>
      </c>
      <c r="H39" s="19" t="n">
        <f aca="false">+H30+H37</f>
        <v>383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20191000</v>
      </c>
      <c r="G40" s="21" t="n">
        <f aca="false">+G28+G39</f>
        <v>325300000</v>
      </c>
      <c r="H40" s="21" t="n">
        <f aca="false">+H28+H39</f>
        <v>3826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8667000</v>
      </c>
      <c r="G45" s="11" t="n">
        <f aca="false">SUM(G47+G53+G59+G65+G71+G77+G83+G89+G95+G101+G107+G113)</f>
        <v>18667000</v>
      </c>
      <c r="H45" s="11" t="n">
        <f aca="false">SUM(H47+H53+H59+H65+H71+H77+H83+H89+H95+H101+H107+H113)</f>
        <v>1969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8667000</v>
      </c>
      <c r="G65" s="10" t="n">
        <f aca="false">SUM(G66:G69)</f>
        <v>18667000</v>
      </c>
      <c r="H65" s="10" t="n">
        <f aca="false">SUM(H66:H69)</f>
        <v>1969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8667000</v>
      </c>
      <c r="G66" s="30" t="n">
        <v>18667000</v>
      </c>
      <c r="H66" s="31" t="n">
        <v>1969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8667000</v>
      </c>
      <c r="G118" s="42" t="n">
        <f aca="false">G45</f>
        <v>18667000</v>
      </c>
      <c r="H118" s="42" t="n">
        <f aca="false">H45</f>
        <v>19694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861000</v>
      </c>
      <c r="G5" s="10" t="n">
        <v>163327000</v>
      </c>
      <c r="H5" s="10" t="n">
        <v>1786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7914000</v>
      </c>
      <c r="G7" s="11" t="n">
        <f aca="false">SUM(G8:G17)</f>
        <v>57371000</v>
      </c>
      <c r="H7" s="11" t="n">
        <f aca="false">SUM(H8:H17)</f>
        <v>621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914000</v>
      </c>
      <c r="G8" s="13" t="n">
        <v>38648000</v>
      </c>
      <c r="H8" s="13" t="n">
        <v>406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4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4323000</v>
      </c>
      <c r="H16" s="13" t="n">
        <v>1511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0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8545000</v>
      </c>
      <c r="G28" s="17" t="n">
        <f aca="false">+G5+G6+G7+G18</f>
        <v>222933000</v>
      </c>
      <c r="H28" s="17" t="n">
        <f aca="false">+H5+H6+H7+H18</f>
        <v>24354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238000</v>
      </c>
      <c r="G30" s="10" t="n">
        <f aca="false">SUM(G31:G36)</f>
        <v>22201000</v>
      </c>
      <c r="H30" s="10" t="n">
        <f aca="false">SUM(H31:H36)</f>
        <v>2532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 t="n">
        <v>20000000</v>
      </c>
      <c r="H31" s="13" t="n">
        <v>23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38000</v>
      </c>
      <c r="G32" s="13" t="n">
        <v>2201000</v>
      </c>
      <c r="H32" s="13" t="n">
        <v>232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238000</v>
      </c>
      <c r="G39" s="19" t="n">
        <f aca="false">+G30+G37</f>
        <v>22201000</v>
      </c>
      <c r="H39" s="19" t="n">
        <f aca="false">+H30+H37</f>
        <v>2532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3783000</v>
      </c>
      <c r="G40" s="21" t="n">
        <f aca="false">+G28+G39</f>
        <v>245134000</v>
      </c>
      <c r="H40" s="21" t="n">
        <f aca="false">+H28+H39</f>
        <v>26886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091000</v>
      </c>
      <c r="G45" s="11" t="n">
        <f aca="false">SUM(G47+G53+G59+G65+G71+G77+G83+G89+G95+G101+G107+G113)</f>
        <v>11691000</v>
      </c>
      <c r="H45" s="11" t="n">
        <f aca="false">SUM(H47+H53+H59+H65+H71+H77+H83+H89+H95+H101+H107+H113)</f>
        <v>1241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750000</v>
      </c>
      <c r="G59" s="10" t="n">
        <f aca="false">SUM(G60:G63)</f>
        <v>1350000</v>
      </c>
      <c r="H59" s="10" t="n">
        <f aca="false">SUM(H60:H63)</f>
        <v>1500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750000</v>
      </c>
      <c r="G60" s="30" t="n">
        <v>1350000</v>
      </c>
      <c r="H60" s="31" t="n">
        <v>1500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0341000</v>
      </c>
      <c r="G65" s="10" t="n">
        <f aca="false">SUM(G66:G69)</f>
        <v>10341000</v>
      </c>
      <c r="H65" s="10" t="n">
        <f aca="false">SUM(H66:H69)</f>
        <v>1091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0341000</v>
      </c>
      <c r="G66" s="30" t="n">
        <v>10341000</v>
      </c>
      <c r="H66" s="31" t="n">
        <v>1091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3091000</v>
      </c>
      <c r="G118" s="42" t="n">
        <f aca="false">G45</f>
        <v>11691000</v>
      </c>
      <c r="H118" s="42" t="n">
        <f aca="false">H45</f>
        <v>1241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543000</v>
      </c>
      <c r="G5" s="10" t="n">
        <v>96073000</v>
      </c>
      <c r="H5" s="10" t="n">
        <v>1043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927000</v>
      </c>
      <c r="G7" s="11" t="n">
        <f aca="false">SUM(G8:G17)</f>
        <v>28572000</v>
      </c>
      <c r="H7" s="11" t="n">
        <f aca="false">SUM(H8:H17)</f>
        <v>315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927000</v>
      </c>
      <c r="G8" s="13" t="n">
        <v>25372000</v>
      </c>
      <c r="H8" s="13" t="n">
        <v>266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491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24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5294000</v>
      </c>
      <c r="G28" s="17" t="n">
        <f aca="false">+G5+G6+G7+G18</f>
        <v>126880000</v>
      </c>
      <c r="H28" s="17" t="n">
        <f aca="false">+H5+H6+H7+H18</f>
        <v>13850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87034000</v>
      </c>
      <c r="G30" s="10" t="n">
        <f aca="false">SUM(G31:G36)</f>
        <v>45023000</v>
      </c>
      <c r="H30" s="10" t="n">
        <f aca="false">SUM(H31:H36)</f>
        <v>6084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26700000</v>
      </c>
      <c r="G31" s="13" t="n">
        <v>10000000</v>
      </c>
      <c r="H31" s="13" t="n">
        <v>4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5000</v>
      </c>
      <c r="G32" s="13" t="n">
        <v>15023000</v>
      </c>
      <c r="H32" s="13" t="n">
        <v>1584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260059000</v>
      </c>
      <c r="G35" s="13" t="n">
        <v>20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7034000</v>
      </c>
      <c r="G39" s="19" t="n">
        <f aca="false">+G30+G37</f>
        <v>45023000</v>
      </c>
      <c r="H39" s="19" t="n">
        <f aca="false">+H30+H37</f>
        <v>6084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02328000</v>
      </c>
      <c r="G40" s="21" t="n">
        <f aca="false">+G28+G39</f>
        <v>171903000</v>
      </c>
      <c r="H40" s="21" t="n">
        <f aca="false">+H28+H39</f>
        <v>1993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119000</v>
      </c>
      <c r="G45" s="11" t="n">
        <f aca="false">SUM(G47+G53+G59+G65+G71+G77+G83+G89+G95+G101+G107+G113)</f>
        <v>7119000</v>
      </c>
      <c r="H45" s="11" t="n">
        <f aca="false">SUM(H47+H53+H59+H65+H71+H77+H83+H89+H95+H101+H107+H113)</f>
        <v>751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7119000</v>
      </c>
      <c r="G65" s="10" t="n">
        <f aca="false">SUM(G66:G69)</f>
        <v>7119000</v>
      </c>
      <c r="H65" s="10" t="n">
        <f aca="false">SUM(H66:H69)</f>
        <v>751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7119000</v>
      </c>
      <c r="G66" s="30" t="n">
        <v>7119000</v>
      </c>
      <c r="H66" s="31" t="n">
        <v>751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7119000</v>
      </c>
      <c r="G118" s="42" t="n">
        <f aca="false">G45</f>
        <v>7119000</v>
      </c>
      <c r="H118" s="42" t="n">
        <f aca="false">H45</f>
        <v>7511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38719000</v>
      </c>
      <c r="G5" s="10" t="n">
        <v>591738000</v>
      </c>
      <c r="H5" s="10" t="n">
        <v>6410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3321000</v>
      </c>
      <c r="G7" s="11" t="n">
        <f aca="false">SUM(G8:G17)</f>
        <v>231963000</v>
      </c>
      <c r="H7" s="11" t="n">
        <f aca="false">SUM(H8:H17)</f>
        <v>2634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9321000</v>
      </c>
      <c r="G8" s="13" t="n">
        <v>162763000</v>
      </c>
      <c r="H8" s="13" t="n">
        <v>1722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9000000</v>
      </c>
      <c r="G11" s="13" t="n">
        <v>19200000</v>
      </c>
      <c r="H11" s="13" t="n">
        <v>38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50000000</v>
      </c>
      <c r="H16" s="13" t="n">
        <v>527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33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2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68375000</v>
      </c>
      <c r="G28" s="17" t="n">
        <f aca="false">+G5+G6+G7+G18</f>
        <v>826381000</v>
      </c>
      <c r="H28" s="17" t="n">
        <f aca="false">+H5+H6+H7+H18</f>
        <v>90757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275000</v>
      </c>
      <c r="G30" s="10" t="n">
        <f aca="false">SUM(G31:G36)</f>
        <v>44671000</v>
      </c>
      <c r="H30" s="10" t="n">
        <f aca="false">SUM(H31:H36)</f>
        <v>3492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0</v>
      </c>
      <c r="G31" s="13" t="n">
        <v>40000000</v>
      </c>
      <c r="H31" s="13" t="n">
        <v>3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5000</v>
      </c>
      <c r="G32" s="13" t="n">
        <v>4671000</v>
      </c>
      <c r="H32" s="13" t="n">
        <v>492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275000</v>
      </c>
      <c r="G39" s="19" t="n">
        <f aca="false">+G30+G37</f>
        <v>44671000</v>
      </c>
      <c r="H39" s="19" t="n">
        <f aca="false">+H30+H37</f>
        <v>3492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98650000</v>
      </c>
      <c r="G40" s="21" t="n">
        <f aca="false">+G28+G39</f>
        <v>871052000</v>
      </c>
      <c r="H40" s="21" t="n">
        <f aca="false">+H28+H39</f>
        <v>94250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8114000</v>
      </c>
      <c r="G45" s="11" t="n">
        <f aca="false">SUM(G47+G53+G59+G65+G71+G77+G83+G89+G95+G101+G107+G113)</f>
        <v>108714000</v>
      </c>
      <c r="H45" s="11" t="n">
        <f aca="false">SUM(H47+H53+H59+H65+H71+H77+H83+H89+H95+H101+H107+H113)</f>
        <v>11476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2000000</v>
      </c>
      <c r="H47" s="10" t="n">
        <f aca="false">SUM(H48:H51)</f>
        <v>2110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 t="n">
        <v>2000000</v>
      </c>
      <c r="H48" s="31" t="n">
        <v>211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750000</v>
      </c>
      <c r="G59" s="10" t="n">
        <f aca="false">SUM(G60:G63)</f>
        <v>1350000</v>
      </c>
      <c r="H59" s="10" t="n">
        <f aca="false">SUM(H60:H63)</f>
        <v>1500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750000</v>
      </c>
      <c r="G60" s="30" t="n">
        <v>1350000</v>
      </c>
      <c r="H60" s="31" t="n">
        <v>1500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05364000</v>
      </c>
      <c r="G65" s="10" t="n">
        <f aca="false">SUM(G66:G69)</f>
        <v>105364000</v>
      </c>
      <c r="H65" s="10" t="n">
        <f aca="false">SUM(H66:H69)</f>
        <v>11115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05364000</v>
      </c>
      <c r="G66" s="30" t="n">
        <v>105364000</v>
      </c>
      <c r="H66" s="31" t="n">
        <v>11115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08114000</v>
      </c>
      <c r="G118" s="42" t="n">
        <f aca="false">G45</f>
        <v>108714000</v>
      </c>
      <c r="H118" s="42" t="n">
        <f aca="false">H45</f>
        <v>114769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083000</v>
      </c>
      <c r="G5" s="10" t="n">
        <v>74619000</v>
      </c>
      <c r="H5" s="10" t="n">
        <v>805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698000</v>
      </c>
      <c r="G7" s="11" t="n">
        <f aca="false">SUM(G8:G17)</f>
        <v>46168000</v>
      </c>
      <c r="H7" s="11" t="n">
        <f aca="false">SUM(H8:H17)</f>
        <v>495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698000</v>
      </c>
      <c r="G8" s="13" t="n">
        <v>21048000</v>
      </c>
      <c r="H8" s="13" t="n">
        <v>220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12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11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196000</v>
      </c>
      <c r="G28" s="17" t="n">
        <f aca="false">+G5+G6+G7+G18</f>
        <v>123667000</v>
      </c>
      <c r="H28" s="17" t="n">
        <f aca="false">+H5+H6+H7+H18</f>
        <v>13338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523000</v>
      </c>
      <c r="G30" s="10" t="n">
        <f aca="false">SUM(G31:G36)</f>
        <v>24437000</v>
      </c>
      <c r="H30" s="10" t="n">
        <f aca="false">SUM(H31:H36)</f>
        <v>146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3000000</v>
      </c>
      <c r="G31" s="13" t="n">
        <v>20000000</v>
      </c>
      <c r="H31" s="13" t="n">
        <v>1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523000</v>
      </c>
      <c r="G32" s="13" t="n">
        <v>4437000</v>
      </c>
      <c r="H32" s="13" t="n">
        <v>46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7523000</v>
      </c>
      <c r="G39" s="19" t="n">
        <f aca="false">+G30+G37</f>
        <v>24437000</v>
      </c>
      <c r="H39" s="19" t="n">
        <f aca="false">+H30+H37</f>
        <v>146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3719000</v>
      </c>
      <c r="G40" s="21" t="n">
        <f aca="false">+G28+G39</f>
        <v>148104000</v>
      </c>
      <c r="H40" s="21" t="n">
        <f aca="false">+H28+H39</f>
        <v>1480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369000</v>
      </c>
      <c r="G45" s="11" t="n">
        <f aca="false">SUM(G47+G53+G59+G65+G71+G77+G83+G89+G95+G101+G107+G113)</f>
        <v>1369000</v>
      </c>
      <c r="H45" s="11" t="n">
        <f aca="false">SUM(H47+H53+H59+H65+H71+H77+H83+H89+H95+H101+H107+H113)</f>
        <v>144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369000</v>
      </c>
      <c r="G65" s="10" t="n">
        <f aca="false">SUM(G66:G69)</f>
        <v>1369000</v>
      </c>
      <c r="H65" s="10" t="n">
        <f aca="false">SUM(H66:H69)</f>
        <v>144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369000</v>
      </c>
      <c r="G66" s="30" t="n">
        <v>1369000</v>
      </c>
      <c r="H66" s="31" t="n">
        <v>144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3369000</v>
      </c>
      <c r="G118" s="42" t="n">
        <f aca="false">G45</f>
        <v>1369000</v>
      </c>
      <c r="H118" s="42" t="n">
        <f aca="false">H45</f>
        <v>1444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4811000</v>
      </c>
      <c r="G5" s="10" t="n">
        <v>81889000</v>
      </c>
      <c r="H5" s="10" t="n">
        <v>885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259000</v>
      </c>
      <c r="G7" s="11" t="n">
        <f aca="false">SUM(G8:G17)</f>
        <v>53171000</v>
      </c>
      <c r="H7" s="11" t="n">
        <f aca="false">SUM(H8:H17)</f>
        <v>240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759000</v>
      </c>
      <c r="G8" s="13" t="n">
        <v>19971000</v>
      </c>
      <c r="H8" s="13" t="n">
        <v>208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3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7500000</v>
      </c>
      <c r="G15" s="14" t="n">
        <v>30000000</v>
      </c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3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8415000</v>
      </c>
      <c r="G28" s="17" t="n">
        <f aca="false">+G5+G6+G7+G18</f>
        <v>137740000</v>
      </c>
      <c r="H28" s="17" t="n">
        <f aca="false">+H5+H6+H7+H18</f>
        <v>1157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1000</v>
      </c>
      <c r="G30" s="10" t="n">
        <f aca="false">SUM(G31:G36)</f>
        <v>58000</v>
      </c>
      <c r="H30" s="10" t="n">
        <f aca="false">SUM(H31:H36)</f>
        <v>6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1000</v>
      </c>
      <c r="G32" s="13" t="n">
        <v>58000</v>
      </c>
      <c r="H32" s="13" t="n">
        <v>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1000</v>
      </c>
      <c r="G39" s="19" t="n">
        <f aca="false">+G30+G37</f>
        <v>58000</v>
      </c>
      <c r="H39" s="19" t="n">
        <f aca="false">+H30+H37</f>
        <v>6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8616000</v>
      </c>
      <c r="G40" s="21" t="n">
        <f aca="false">+G28+G39</f>
        <v>137798000</v>
      </c>
      <c r="H40" s="21" t="n">
        <f aca="false">+H28+H39</f>
        <v>11579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560000</v>
      </c>
      <c r="G45" s="11" t="n">
        <f aca="false">SUM(G47+G53+G59+G65+G71+G77+G83+G89+G95+G101+G107+G113)</f>
        <v>11560000</v>
      </c>
      <c r="H45" s="11" t="n">
        <f aca="false">SUM(H47+H53+H59+H65+H71+H77+H83+H89+H95+H101+H107+H113)</f>
        <v>1219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11000000</v>
      </c>
      <c r="H47" s="10" t="n">
        <f aca="false">SUM(H48:H51)</f>
        <v>11605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 t="n">
        <v>11000000</v>
      </c>
      <c r="H48" s="31" t="n">
        <v>11605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560000</v>
      </c>
      <c r="G65" s="10" t="n">
        <f aca="false">SUM(G66:G69)</f>
        <v>560000</v>
      </c>
      <c r="H65" s="10" t="n">
        <f aca="false">SUM(H66:H69)</f>
        <v>59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560000</v>
      </c>
      <c r="G66" s="30" t="n">
        <v>560000</v>
      </c>
      <c r="H66" s="31" t="n">
        <v>59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560000</v>
      </c>
      <c r="G118" s="42" t="n">
        <f aca="false">G45</f>
        <v>11560000</v>
      </c>
      <c r="H118" s="42" t="n">
        <f aca="false">H45</f>
        <v>12196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303000</v>
      </c>
      <c r="G5" s="10" t="n">
        <v>114283000</v>
      </c>
      <c r="H5" s="10" t="n">
        <v>1202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05000</v>
      </c>
      <c r="G7" s="11" t="n">
        <f aca="false">SUM(G8:G17)</f>
        <v>2547000</v>
      </c>
      <c r="H7" s="11" t="n">
        <f aca="false">SUM(H8:H17)</f>
        <v>26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05000</v>
      </c>
      <c r="G13" s="13" t="n">
        <v>2547000</v>
      </c>
      <c r="H13" s="13" t="n">
        <v>269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500000</v>
      </c>
      <c r="G18" s="10" t="n">
        <f aca="false">SUM(G19:G27)</f>
        <v>9785000</v>
      </c>
      <c r="H18" s="10" t="n">
        <f aca="false">SUM(H19:H27)</f>
        <v>1021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221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8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8000000</v>
      </c>
      <c r="H24" s="13" t="n">
        <v>8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208000</v>
      </c>
      <c r="G28" s="17" t="n">
        <f aca="false">+G5+G6+G7+G18</f>
        <v>126615000</v>
      </c>
      <c r="H28" s="17" t="n">
        <f aca="false">+H5+H6+H7+H18</f>
        <v>1331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0208000</v>
      </c>
      <c r="G40" s="21" t="n">
        <f aca="false">+G28+G39</f>
        <v>126615000</v>
      </c>
      <c r="H40" s="21" t="n">
        <f aca="false">+H28+H39</f>
        <v>13313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0</v>
      </c>
      <c r="G118" s="42" t="n">
        <f aca="false">G45</f>
        <v>0</v>
      </c>
      <c r="H118" s="42" t="n">
        <f aca="false">H45</f>
        <v>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3500000</v>
      </c>
      <c r="G5" s="10" t="n">
        <v>735867000</v>
      </c>
      <c r="H5" s="10" t="n">
        <v>8048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26704000</v>
      </c>
      <c r="G7" s="11" t="n">
        <f aca="false">SUM(G8:G17)</f>
        <v>1079014000</v>
      </c>
      <c r="H7" s="11" t="n">
        <f aca="false">SUM(H8:H17)</f>
        <v>11546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756216000</v>
      </c>
      <c r="G9" s="13" t="n">
        <v>794652000</v>
      </c>
      <c r="H9" s="13" t="n">
        <v>838374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34831000</v>
      </c>
      <c r="G10" s="14" t="n">
        <v>229596000</v>
      </c>
      <c r="H10" s="14" t="n">
        <v>24222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450000</v>
      </c>
      <c r="G11" s="13" t="n">
        <v>256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3000000</v>
      </c>
      <c r="G12" s="14" t="n">
        <v>17790000</v>
      </c>
      <c r="H12" s="14" t="n">
        <v>3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7207000</v>
      </c>
      <c r="G14" s="13" t="n">
        <v>11376000</v>
      </c>
      <c r="H14" s="13" t="n">
        <v>12009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768000</v>
      </c>
      <c r="G18" s="10" t="n">
        <f aca="false">SUM(G19:G27)</f>
        <v>3000000</v>
      </c>
      <c r="H18" s="10" t="n">
        <f aca="false">SUM(H19:H27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345000</v>
      </c>
      <c r="G19" s="14" t="n">
        <v>30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2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15972000</v>
      </c>
      <c r="G28" s="17" t="n">
        <f aca="false">+G5+G6+G7+G18</f>
        <v>1817881000</v>
      </c>
      <c r="H28" s="17" t="n">
        <f aca="false">+H5+H6+H7+H18</f>
        <v>196192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7177000</v>
      </c>
      <c r="G30" s="10" t="n">
        <f aca="false">SUM(G31:G36)</f>
        <v>155559000</v>
      </c>
      <c r="H30" s="10" t="n">
        <f aca="false">SUM(H31:H36)</f>
        <v>9134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14638000</v>
      </c>
      <c r="G31" s="13" t="n">
        <v>154832000</v>
      </c>
      <c r="H31" s="13" t="n">
        <v>9057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339000</v>
      </c>
      <c r="G32" s="13" t="n">
        <v>627000</v>
      </c>
      <c r="H32" s="13" t="n">
        <v>6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100000</v>
      </c>
      <c r="H33" s="13" t="n">
        <v>1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05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05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8232000</v>
      </c>
      <c r="G39" s="19" t="n">
        <f aca="false">+G30+G37</f>
        <v>155559000</v>
      </c>
      <c r="H39" s="19" t="n">
        <f aca="false">+H30+H37</f>
        <v>9134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34204000</v>
      </c>
      <c r="G40" s="21" t="n">
        <f aca="false">+G28+G39</f>
        <v>1973440000</v>
      </c>
      <c r="H40" s="21" t="n">
        <f aca="false">+H28+H39</f>
        <v>20532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3392000</v>
      </c>
      <c r="G45" s="11" t="n">
        <f aca="false">SUM(G47+G53+G59+G65+G71+G77+G83+G89+G95+G101+G107+G113)</f>
        <v>133812000</v>
      </c>
      <c r="H45" s="11" t="n">
        <f aca="false">SUM(H47+H53+H59+H65+H71+H77+H83+H89+H95+H101+H107+H113)</f>
        <v>14106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000000</v>
      </c>
      <c r="G59" s="10" t="n">
        <f aca="false">SUM(G60:G63)</f>
        <v>2000000</v>
      </c>
      <c r="H59" s="10" t="n">
        <f aca="false">SUM(H60:H63)</f>
        <v>2000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000000</v>
      </c>
      <c r="G60" s="30" t="n">
        <v>2000000</v>
      </c>
      <c r="H60" s="31" t="n">
        <v>2000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11392000</v>
      </c>
      <c r="G65" s="10" t="n">
        <f aca="false">SUM(G66:G69)</f>
        <v>131812000</v>
      </c>
      <c r="H65" s="10" t="n">
        <f aca="false">SUM(H66:H69)</f>
        <v>13906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11392000</v>
      </c>
      <c r="G66" s="30" t="n">
        <v>131812000</v>
      </c>
      <c r="H66" s="31" t="n">
        <v>13906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13392000</v>
      </c>
      <c r="G118" s="42" t="n">
        <f aca="false">G45</f>
        <v>133812000</v>
      </c>
      <c r="H118" s="42" t="n">
        <f aca="false">H45</f>
        <v>14106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5144000</v>
      </c>
      <c r="G5" s="10" t="n">
        <v>203848000</v>
      </c>
      <c r="H5" s="10" t="n">
        <v>2216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410000</v>
      </c>
      <c r="G7" s="11" t="n">
        <f aca="false">SUM(G8:G17)</f>
        <v>59018000</v>
      </c>
      <c r="H7" s="11" t="n">
        <f aca="false">SUM(H8:H17)</f>
        <v>645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410000</v>
      </c>
      <c r="G8" s="13" t="n">
        <v>40178000</v>
      </c>
      <c r="H8" s="13" t="n">
        <v>423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84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5000000</v>
      </c>
      <c r="H16" s="13" t="n">
        <v>158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15000</v>
      </c>
      <c r="G18" s="10" t="n">
        <f aca="false">SUM(G19:G27)</f>
        <v>221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21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7769000</v>
      </c>
      <c r="G28" s="17" t="n">
        <f aca="false">+G5+G6+G7+G18</f>
        <v>265081000</v>
      </c>
      <c r="H28" s="17" t="n">
        <f aca="false">+H5+H6+H7+H18</f>
        <v>28842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544000</v>
      </c>
      <c r="G30" s="10" t="n">
        <f aca="false">SUM(G31:G36)</f>
        <v>14056000</v>
      </c>
      <c r="H30" s="10" t="n">
        <f aca="false">SUM(H31:H36)</f>
        <v>322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00000</v>
      </c>
      <c r="G31" s="13" t="n">
        <v>10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544000</v>
      </c>
      <c r="G32" s="13" t="n">
        <v>4056000</v>
      </c>
      <c r="H32" s="13" t="n">
        <v>322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544000</v>
      </c>
      <c r="G39" s="19" t="n">
        <f aca="false">+G30+G37</f>
        <v>14056000</v>
      </c>
      <c r="H39" s="19" t="n">
        <f aca="false">+H30+H37</f>
        <v>322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43313000</v>
      </c>
      <c r="G40" s="21" t="n">
        <f aca="false">+G28+G39</f>
        <v>279137000</v>
      </c>
      <c r="H40" s="21" t="n">
        <f aca="false">+H28+H39</f>
        <v>2916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8295000</v>
      </c>
      <c r="G45" s="11" t="n">
        <f aca="false">SUM(G47+G53+G59+G65+G71+G77+G83+G89+G95+G101+G107+G113)</f>
        <v>8295000</v>
      </c>
      <c r="H45" s="11" t="n">
        <f aca="false">SUM(H47+H53+H59+H65+H71+H77+H83+H89+H95+H101+H107+H113)</f>
        <v>875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8295000</v>
      </c>
      <c r="G65" s="10" t="n">
        <f aca="false">SUM(G66:G69)</f>
        <v>8295000</v>
      </c>
      <c r="H65" s="10" t="n">
        <f aca="false">SUM(H66:H69)</f>
        <v>875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8295000</v>
      </c>
      <c r="G66" s="30" t="n">
        <v>8295000</v>
      </c>
      <c r="H66" s="31" t="n">
        <v>875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8295000</v>
      </c>
      <c r="G118" s="42" t="n">
        <f aca="false">G45</f>
        <v>8295000</v>
      </c>
      <c r="H118" s="42" t="n">
        <f aca="false">H45</f>
        <v>8751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4340000</v>
      </c>
      <c r="G5" s="10" t="n">
        <v>190804000</v>
      </c>
      <c r="H5" s="10" t="n">
        <v>2072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2164000</v>
      </c>
      <c r="G7" s="11" t="n">
        <f aca="false">SUM(G8:G17)</f>
        <v>110811000</v>
      </c>
      <c r="H7" s="11" t="n">
        <f aca="false">SUM(H8:H17)</f>
        <v>1231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164000</v>
      </c>
      <c r="G8" s="13" t="n">
        <v>41971000</v>
      </c>
      <c r="H8" s="13" t="n">
        <v>442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84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38000000</v>
      </c>
      <c r="G15" s="14" t="n">
        <v>40000000</v>
      </c>
      <c r="H15" s="14" t="n">
        <v>475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15000</v>
      </c>
      <c r="G18" s="10" t="n">
        <f aca="false">SUM(G19:G27)</f>
        <v>2680000</v>
      </c>
      <c r="H18" s="10" t="n">
        <f aca="false">SUM(H19:H27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8719000</v>
      </c>
      <c r="G28" s="17" t="n">
        <f aca="false">+G5+G6+G7+G18</f>
        <v>304295000</v>
      </c>
      <c r="H28" s="17" t="n">
        <f aca="false">+H5+H6+H7+H18</f>
        <v>33343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6104000</v>
      </c>
      <c r="G30" s="10" t="n">
        <f aca="false">SUM(G31:G36)</f>
        <v>25024000</v>
      </c>
      <c r="H30" s="10" t="n">
        <f aca="false">SUM(H31:H36)</f>
        <v>200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 t="n">
        <v>25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6000</v>
      </c>
      <c r="G32" s="13" t="n">
        <v>24000</v>
      </c>
      <c r="H32" s="13" t="n">
        <v>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5828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104000</v>
      </c>
      <c r="G39" s="19" t="n">
        <f aca="false">+G30+G37</f>
        <v>25024000</v>
      </c>
      <c r="H39" s="19" t="n">
        <f aca="false">+H30+H37</f>
        <v>200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04823000</v>
      </c>
      <c r="G40" s="21" t="n">
        <f aca="false">+G28+G39</f>
        <v>329319000</v>
      </c>
      <c r="H40" s="21" t="n">
        <f aca="false">+H28+H39</f>
        <v>3534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7000000</v>
      </c>
      <c r="G45" s="11" t="n">
        <f aca="false">SUM(G47+G53+G59+G65+G71+G77+G83+G89+G95+G101+G107+G113)</f>
        <v>9000000</v>
      </c>
      <c r="H45" s="11" t="n">
        <f aca="false">SUM(H47+H53+H59+H65+H71+H77+H83+H89+H95+H101+H107+H113)</f>
        <v>949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8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8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9000000</v>
      </c>
      <c r="G65" s="10" t="n">
        <f aca="false">SUM(G66:G69)</f>
        <v>9000000</v>
      </c>
      <c r="H65" s="10" t="n">
        <f aca="false">SUM(H66:H69)</f>
        <v>949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9000000</v>
      </c>
      <c r="G66" s="30" t="n">
        <v>9000000</v>
      </c>
      <c r="H66" s="31" t="n">
        <v>949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27000000</v>
      </c>
      <c r="G118" s="42" t="n">
        <f aca="false">G45</f>
        <v>9000000</v>
      </c>
      <c r="H118" s="42" t="n">
        <f aca="false">H45</f>
        <v>9495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3296000</v>
      </c>
      <c r="G5" s="10" t="n">
        <v>182247000</v>
      </c>
      <c r="H5" s="10" t="n">
        <v>20287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0436000</v>
      </c>
      <c r="G7" s="11" t="n">
        <f aca="false">SUM(G8:G17)</f>
        <v>51052000</v>
      </c>
      <c r="H7" s="11" t="n">
        <f aca="false">SUM(H8:H17)</f>
        <v>790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786000</v>
      </c>
      <c r="G8" s="13" t="n">
        <v>44652000</v>
      </c>
      <c r="H8" s="13" t="n">
        <v>470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650000</v>
      </c>
      <c r="G11" s="13" t="n">
        <v>6400000</v>
      </c>
      <c r="H11" s="13" t="n">
        <v>3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0000</v>
      </c>
      <c r="G18" s="10" t="n">
        <f aca="false">SUM(G19:G27)</f>
        <v>2235000</v>
      </c>
      <c r="H18" s="10" t="n">
        <f aca="false">SUM(H19:H27)</f>
        <v>2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6502000</v>
      </c>
      <c r="G28" s="17" t="n">
        <f aca="false">+G5+G6+G7+G18</f>
        <v>235534000</v>
      </c>
      <c r="H28" s="17" t="n">
        <f aca="false">+H5+H6+H7+H18</f>
        <v>28458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0276000</v>
      </c>
      <c r="G30" s="10" t="n">
        <f aca="false">SUM(G31:G36)</f>
        <v>50012000</v>
      </c>
      <c r="H30" s="10" t="n">
        <f aca="false">SUM(H31:H36)</f>
        <v>4201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40000000</v>
      </c>
      <c r="G31" s="13" t="n">
        <v>50000000</v>
      </c>
      <c r="H31" s="13" t="n">
        <v>42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6000</v>
      </c>
      <c r="G32" s="13" t="n">
        <v>12000</v>
      </c>
      <c r="H32" s="13" t="n">
        <v>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2750000</v>
      </c>
      <c r="H37" s="10" t="n">
        <f aca="false">SUM(H38:H38)</f>
        <v>3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2750000</v>
      </c>
      <c r="H38" s="14" t="n">
        <v>3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0276000</v>
      </c>
      <c r="G39" s="19" t="n">
        <f aca="false">+G30+G37</f>
        <v>52762000</v>
      </c>
      <c r="H39" s="19" t="n">
        <f aca="false">+H30+H37</f>
        <v>4581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76778000</v>
      </c>
      <c r="G40" s="21" t="n">
        <f aca="false">+G28+G39</f>
        <v>288296000</v>
      </c>
      <c r="H40" s="21" t="n">
        <f aca="false">+H28+H39</f>
        <v>33039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8725000</v>
      </c>
      <c r="G45" s="11" t="n">
        <f aca="false">SUM(G47+G53+G59+G65+G71+G77+G83+G89+G95+G101+G107+G113)</f>
        <v>8725000</v>
      </c>
      <c r="H45" s="11" t="n">
        <f aca="false">SUM(H47+H53+H59+H65+H71+H77+H83+H89+H95+H101+H107+H113)</f>
        <v>920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8725000</v>
      </c>
      <c r="G65" s="10" t="n">
        <f aca="false">SUM(G66:G69)</f>
        <v>8725000</v>
      </c>
      <c r="H65" s="10" t="n">
        <f aca="false">SUM(H66:H69)</f>
        <v>920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8725000</v>
      </c>
      <c r="G66" s="30" t="n">
        <v>8725000</v>
      </c>
      <c r="H66" s="31" t="n">
        <v>920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8725000</v>
      </c>
      <c r="G118" s="42" t="n">
        <f aca="false">G45</f>
        <v>8725000</v>
      </c>
      <c r="H118" s="42" t="n">
        <f aca="false">H45</f>
        <v>9205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6279000</v>
      </c>
      <c r="G5" s="10" t="n">
        <v>94776000</v>
      </c>
      <c r="H5" s="10" t="n">
        <v>10278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064000</v>
      </c>
      <c r="G7" s="11" t="n">
        <f aca="false">SUM(G8:G17)</f>
        <v>35004000</v>
      </c>
      <c r="H7" s="11" t="n">
        <f aca="false">SUM(H8:H17)</f>
        <v>2989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64000</v>
      </c>
      <c r="G8" s="13" t="n">
        <v>22444000</v>
      </c>
      <c r="H8" s="13" t="n">
        <v>2349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56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000000</v>
      </c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15000</v>
      </c>
      <c r="G18" s="10" t="n">
        <f aca="false">SUM(G19:G27)</f>
        <v>2880000</v>
      </c>
      <c r="H18" s="10" t="n">
        <f aca="false">SUM(H19:H27)</f>
        <v>33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15000</v>
      </c>
      <c r="G19" s="14" t="n">
        <v>2880000</v>
      </c>
      <c r="H19" s="14" t="n">
        <v>33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5758000</v>
      </c>
      <c r="G28" s="17" t="n">
        <f aca="false">+G5+G6+G7+G18</f>
        <v>132660000</v>
      </c>
      <c r="H28" s="17" t="n">
        <f aca="false">+H5+H6+H7+H18</f>
        <v>13599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859000</v>
      </c>
      <c r="G30" s="10" t="n">
        <f aca="false">SUM(G31:G36)</f>
        <v>40012000</v>
      </c>
      <c r="H30" s="10" t="n">
        <f aca="false">SUM(H31:H36)</f>
        <v>3001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0</v>
      </c>
      <c r="G31" s="13" t="n">
        <v>20000000</v>
      </c>
      <c r="H31" s="13" t="n">
        <v>3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6000</v>
      </c>
      <c r="G32" s="13" t="n">
        <v>12000</v>
      </c>
      <c r="H32" s="13" t="n">
        <v>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9583000</v>
      </c>
      <c r="G35" s="13" t="n">
        <v>20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859000</v>
      </c>
      <c r="G39" s="19" t="n">
        <f aca="false">+G30+G37</f>
        <v>40012000</v>
      </c>
      <c r="H39" s="19" t="n">
        <f aca="false">+H30+H37</f>
        <v>3001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5617000</v>
      </c>
      <c r="G40" s="21" t="n">
        <f aca="false">+G28+G39</f>
        <v>172672000</v>
      </c>
      <c r="H40" s="21" t="n">
        <f aca="false">+H28+H39</f>
        <v>16601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143000</v>
      </c>
      <c r="G45" s="11" t="n">
        <f aca="false">SUM(G47+G53+G59+G65+G71+G77+G83+G89+G95+G101+G107+G113)</f>
        <v>10143000</v>
      </c>
      <c r="H45" s="11" t="n">
        <f aca="false">SUM(H47+H53+H59+H65+H71+H77+H83+H89+H95+H101+H107+H113)</f>
        <v>1070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0143000</v>
      </c>
      <c r="G65" s="10" t="n">
        <f aca="false">SUM(G66:G69)</f>
        <v>10143000</v>
      </c>
      <c r="H65" s="10" t="n">
        <f aca="false">SUM(H66:H69)</f>
        <v>1070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0143000</v>
      </c>
      <c r="G66" s="30" t="n">
        <v>10143000</v>
      </c>
      <c r="H66" s="31" t="n">
        <v>1070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0143000</v>
      </c>
      <c r="G118" s="42" t="n">
        <f aca="false">G45</f>
        <v>10143000</v>
      </c>
      <c r="H118" s="42" t="n">
        <f aca="false">H45</f>
        <v>10701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9188000</v>
      </c>
      <c r="G5" s="10" t="n">
        <v>154316000</v>
      </c>
      <c r="H5" s="10" t="n">
        <v>1590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88000</v>
      </c>
      <c r="G7" s="11" t="n">
        <f aca="false">SUM(G8:G17)</f>
        <v>2317000</v>
      </c>
      <c r="H7" s="11" t="n">
        <f aca="false">SUM(H8:H17)</f>
        <v>24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88000</v>
      </c>
      <c r="G13" s="13" t="n">
        <v>2317000</v>
      </c>
      <c r="H13" s="13" t="n">
        <v>245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0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2376000</v>
      </c>
      <c r="G28" s="17" t="n">
        <f aca="false">+G5+G6+G7+G18</f>
        <v>157633000</v>
      </c>
      <c r="H28" s="17" t="n">
        <f aca="false">+H5+H6+H7+H18</f>
        <v>16251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2376000</v>
      </c>
      <c r="G40" s="21" t="n">
        <f aca="false">+G28+G39</f>
        <v>157633000</v>
      </c>
      <c r="H40" s="21" t="n">
        <f aca="false">+H28+H39</f>
        <v>16251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0</v>
      </c>
      <c r="G118" s="42" t="n">
        <f aca="false">G45</f>
        <v>0</v>
      </c>
      <c r="H118" s="42" t="n">
        <f aca="false">H45</f>
        <v>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082000</v>
      </c>
      <c r="G5" s="10" t="n">
        <v>63091000</v>
      </c>
      <c r="H5" s="10" t="n">
        <v>680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949000</v>
      </c>
      <c r="G7" s="11" t="n">
        <f aca="false">SUM(G8:G17)</f>
        <v>44349000</v>
      </c>
      <c r="H7" s="11" t="n">
        <f aca="false">SUM(H8:H17)</f>
        <v>470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949000</v>
      </c>
      <c r="G8" s="13" t="n">
        <v>17149000</v>
      </c>
      <c r="H8" s="13" t="n">
        <v>178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49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4000000</v>
      </c>
      <c r="H16" s="13" t="n">
        <v>24201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1001000</v>
      </c>
      <c r="G28" s="17" t="n">
        <f aca="false">+G5+G6+G7+G18</f>
        <v>109875000</v>
      </c>
      <c r="H28" s="17" t="n">
        <f aca="false">+H5+H6+H7+H18</f>
        <v>11790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1000</v>
      </c>
      <c r="G30" s="10" t="n">
        <f aca="false">SUM(G31:G36)</f>
        <v>20062000</v>
      </c>
      <c r="H30" s="10" t="n">
        <f aca="false">SUM(H31:H36)</f>
        <v>6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1000</v>
      </c>
      <c r="G32" s="13" t="n">
        <v>62000</v>
      </c>
      <c r="H32" s="13" t="n">
        <v>6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 t="n">
        <v>20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01000</v>
      </c>
      <c r="G39" s="19" t="n">
        <f aca="false">+G30+G37</f>
        <v>21762000</v>
      </c>
      <c r="H39" s="19" t="n">
        <f aca="false">+H30+H37</f>
        <v>186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2902000</v>
      </c>
      <c r="G40" s="21" t="n">
        <f aca="false">+G28+G39</f>
        <v>131637000</v>
      </c>
      <c r="H40" s="21" t="n">
        <f aca="false">+H28+H39</f>
        <v>1197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189000</v>
      </c>
      <c r="G45" s="11" t="n">
        <f aca="false">SUM(G47+G53+G59+G65+G71+G77+G83+G89+G95+G101+G107+G113)</f>
        <v>2189000</v>
      </c>
      <c r="H45" s="11" t="n">
        <f aca="false">SUM(H47+H53+H59+H65+H71+H77+H83+H89+H95+H101+H107+H113)</f>
        <v>230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2189000</v>
      </c>
      <c r="G65" s="10" t="n">
        <f aca="false">SUM(G66:G69)</f>
        <v>2189000</v>
      </c>
      <c r="H65" s="10" t="n">
        <f aca="false">SUM(H66:H69)</f>
        <v>230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2189000</v>
      </c>
      <c r="G66" s="30" t="n">
        <v>2189000</v>
      </c>
      <c r="H66" s="31" t="n">
        <v>230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3189000</v>
      </c>
      <c r="G118" s="42" t="n">
        <f aca="false">G45</f>
        <v>2189000</v>
      </c>
      <c r="H118" s="42" t="n">
        <f aca="false">H45</f>
        <v>2309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880000</v>
      </c>
      <c r="G5" s="10" t="n">
        <v>84441000</v>
      </c>
      <c r="H5" s="10" t="n">
        <v>905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2201000</v>
      </c>
      <c r="G7" s="11" t="n">
        <f aca="false">SUM(G8:G17)</f>
        <v>51740000</v>
      </c>
      <c r="H7" s="11" t="n">
        <f aca="false">SUM(H8:H17)</f>
        <v>721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201000</v>
      </c>
      <c r="G8" s="13" t="n">
        <v>20540000</v>
      </c>
      <c r="H8" s="13" t="n">
        <v>2147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3200000</v>
      </c>
      <c r="H11" s="13" t="n">
        <v>738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8000000</v>
      </c>
      <c r="H16" s="13" t="n">
        <v>433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213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213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2781000</v>
      </c>
      <c r="G28" s="17" t="n">
        <f aca="false">+G5+G6+G7+G18</f>
        <v>137881000</v>
      </c>
      <c r="H28" s="17" t="n">
        <f aca="false">+H5+H6+H7+H18</f>
        <v>16481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038000</v>
      </c>
      <c r="G30" s="10" t="n">
        <f aca="false">SUM(G31:G36)</f>
        <v>20030000</v>
      </c>
      <c r="H30" s="10" t="n">
        <f aca="false">SUM(H31:H36)</f>
        <v>3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1000</v>
      </c>
      <c r="G32" s="13" t="n">
        <v>30000</v>
      </c>
      <c r="H32" s="13" t="n">
        <v>3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2837000</v>
      </c>
      <c r="G35" s="13" t="n">
        <v>20000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738000</v>
      </c>
      <c r="G39" s="19" t="n">
        <f aca="false">+G30+G37</f>
        <v>21730000</v>
      </c>
      <c r="H39" s="19" t="n">
        <f aca="false">+H30+H37</f>
        <v>183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9519000</v>
      </c>
      <c r="G40" s="21" t="n">
        <f aca="false">+G28+G39</f>
        <v>159611000</v>
      </c>
      <c r="H40" s="21" t="n">
        <f aca="false">+H28+H39</f>
        <v>16664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356000</v>
      </c>
      <c r="G45" s="11" t="n">
        <f aca="false">SUM(G47+G53+G59+G65+G71+G77+G83+G89+G95+G101+G107+G113)</f>
        <v>4356000</v>
      </c>
      <c r="H45" s="11" t="n">
        <f aca="false">SUM(H47+H53+H59+H65+H71+H77+H83+H89+H95+H101+H107+H113)</f>
        <v>459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4356000</v>
      </c>
      <c r="G65" s="10" t="n">
        <f aca="false">SUM(G66:G69)</f>
        <v>4356000</v>
      </c>
      <c r="H65" s="10" t="n">
        <f aca="false">SUM(H66:H69)</f>
        <v>4596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4356000</v>
      </c>
      <c r="G66" s="30" t="n">
        <v>4356000</v>
      </c>
      <c r="H66" s="31" t="n">
        <v>4596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6356000</v>
      </c>
      <c r="G118" s="42" t="n">
        <f aca="false">G45</f>
        <v>4356000</v>
      </c>
      <c r="H118" s="42" t="n">
        <f aca="false">H45</f>
        <v>4596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723000</v>
      </c>
      <c r="G5" s="10" t="n">
        <v>67819000</v>
      </c>
      <c r="H5" s="10" t="n">
        <v>735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4708000</v>
      </c>
      <c r="G7" s="11" t="n">
        <f aca="false">SUM(G8:G17)</f>
        <v>71191000</v>
      </c>
      <c r="H7" s="11" t="n">
        <f aca="false">SUM(H8:H17)</f>
        <v>617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708000</v>
      </c>
      <c r="G8" s="13" t="n">
        <v>17991000</v>
      </c>
      <c r="H8" s="13" t="n">
        <v>187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</v>
      </c>
      <c r="G11" s="13" t="n">
        <v>3200000</v>
      </c>
      <c r="H11" s="13" t="n">
        <v>491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38000000</v>
      </c>
      <c r="G15" s="14" t="n">
        <v>20000000</v>
      </c>
      <c r="H15" s="14" t="n">
        <v>1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8500000</v>
      </c>
      <c r="G16" s="13" t="n">
        <v>30000000</v>
      </c>
      <c r="H16" s="13" t="n">
        <v>280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9401000</v>
      </c>
      <c r="G28" s="17" t="n">
        <f aca="false">+G5+G6+G7+G18</f>
        <v>141445000</v>
      </c>
      <c r="H28" s="17" t="n">
        <f aca="false">+H5+H6+H7+H18</f>
        <v>13814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11000</v>
      </c>
      <c r="G30" s="10" t="n">
        <f aca="false">SUM(G31:G36)</f>
        <v>92000</v>
      </c>
      <c r="H30" s="10" t="n">
        <f aca="false">SUM(H31:H36)</f>
        <v>9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11000</v>
      </c>
      <c r="G32" s="13" t="n">
        <v>92000</v>
      </c>
      <c r="H32" s="13" t="n">
        <v>9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700000</v>
      </c>
      <c r="G37" s="10" t="n">
        <f aca="false">SUM(G38:G38)</f>
        <v>1700000</v>
      </c>
      <c r="H37" s="10" t="n">
        <f aca="false">SUM(H38:H38)</f>
        <v>18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700000</v>
      </c>
      <c r="G38" s="14" t="n">
        <v>1700000</v>
      </c>
      <c r="H38" s="14" t="n"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11000</v>
      </c>
      <c r="G39" s="19" t="n">
        <f aca="false">+G30+G37</f>
        <v>1792000</v>
      </c>
      <c r="H39" s="19" t="n">
        <f aca="false">+H30+H37</f>
        <v>189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1412000</v>
      </c>
      <c r="G40" s="21" t="n">
        <f aca="false">+G28+G39</f>
        <v>143237000</v>
      </c>
      <c r="H40" s="21" t="n">
        <f aca="false">+H28+H39</f>
        <v>14004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99000</v>
      </c>
      <c r="G45" s="11" t="n">
        <f aca="false">SUM(G47+G53+G59+G65+G71+G77+G83+G89+G95+G101+G107+G113)</f>
        <v>199000</v>
      </c>
      <c r="H45" s="11" t="n">
        <f aca="false">SUM(H47+H53+H59+H65+H71+H77+H83+H89+H95+H101+H107+H113)</f>
        <v>21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99000</v>
      </c>
      <c r="G65" s="10" t="n">
        <f aca="false">SUM(G66:G69)</f>
        <v>199000</v>
      </c>
      <c r="H65" s="10" t="n">
        <f aca="false">SUM(H66:H69)</f>
        <v>21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99000</v>
      </c>
      <c r="G66" s="30" t="n">
        <v>199000</v>
      </c>
      <c r="H66" s="31" t="n">
        <v>21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1199000</v>
      </c>
      <c r="G118" s="42" t="n">
        <f aca="false">G45</f>
        <v>199000</v>
      </c>
      <c r="H118" s="42" t="n">
        <f aca="false">H45</f>
        <v>21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544000</v>
      </c>
      <c r="G5" s="10" t="n">
        <v>43116000</v>
      </c>
      <c r="H5" s="10" t="n">
        <v>452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49000</v>
      </c>
      <c r="G7" s="11" t="n">
        <f aca="false">SUM(G8:G17)</f>
        <v>2277000</v>
      </c>
      <c r="H7" s="11" t="n">
        <f aca="false">SUM(H8:H17)</f>
        <v>24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49000</v>
      </c>
      <c r="G13" s="13" t="n">
        <v>2277000</v>
      </c>
      <c r="H13" s="13" t="n">
        <v>240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49000</v>
      </c>
      <c r="G18" s="10" t="n">
        <f aca="false">SUM(G19:G27)</f>
        <v>1785000</v>
      </c>
      <c r="H18" s="10" t="n">
        <f aca="false">SUM(H19:H27)</f>
        <v>151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151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2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5042000</v>
      </c>
      <c r="G28" s="17" t="n">
        <f aca="false">+G5+G6+G7+G18</f>
        <v>47178000</v>
      </c>
      <c r="H28" s="17" t="n">
        <f aca="false">+H5+H6+H7+H18</f>
        <v>4917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5042000</v>
      </c>
      <c r="G40" s="21" t="n">
        <f aca="false">+G28+G39</f>
        <v>47178000</v>
      </c>
      <c r="H40" s="21" t="n">
        <f aca="false">+H28+H39</f>
        <v>4917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0000000</v>
      </c>
      <c r="G45" s="11" t="n">
        <f aca="false">SUM(G47+G53+G59+G65+G71+G77+G83+G89+G95+G101+G107+G113)</f>
        <v>20000000</v>
      </c>
      <c r="H45" s="11" t="n">
        <f aca="false">SUM(H47+H53+H59+H65+H71+H77+H83+H89+H95+H101+H107+H113)</f>
        <v>211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19000000</v>
      </c>
      <c r="G53" s="10" t="n">
        <f aca="false">SUM(G54:G57)</f>
        <v>20000000</v>
      </c>
      <c r="H53" s="10" t="n">
        <f aca="false">SUM(H54:H57)</f>
        <v>2110000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 t="n">
        <v>19000000</v>
      </c>
      <c r="G54" s="30" t="n">
        <v>20000000</v>
      </c>
      <c r="H54" s="31" t="n">
        <v>21100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20000000</v>
      </c>
      <c r="G118" s="42" t="n">
        <f aca="false">G45</f>
        <v>20000000</v>
      </c>
      <c r="H118" s="42" t="n">
        <f aca="false">H45</f>
        <v>2110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442000</v>
      </c>
      <c r="G5" s="10" t="n">
        <v>117395000</v>
      </c>
      <c r="H5" s="10" t="n">
        <v>1274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019000</v>
      </c>
      <c r="G7" s="11" t="n">
        <f aca="false">SUM(G8:G17)</f>
        <v>26621000</v>
      </c>
      <c r="H7" s="11" t="n">
        <f aca="false">SUM(H8:H17)</f>
        <v>294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019000</v>
      </c>
      <c r="G8" s="13" t="n">
        <v>23421000</v>
      </c>
      <c r="H8" s="13" t="n">
        <v>2453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3200000</v>
      </c>
      <c r="H11" s="13" t="n">
        <v>491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1970000</v>
      </c>
      <c r="H18" s="10" t="n">
        <f aca="false">SUM(H19:H27)</f>
        <v>240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240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4431000</v>
      </c>
      <c r="G28" s="17" t="n">
        <f aca="false">+G5+G6+G7+G18</f>
        <v>145986000</v>
      </c>
      <c r="H28" s="17" t="n">
        <f aca="false">+H5+H6+H7+H18</f>
        <v>15925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238000</v>
      </c>
      <c r="G30" s="10" t="n">
        <f aca="false">SUM(G31:G36)</f>
        <v>70079000</v>
      </c>
      <c r="H30" s="10" t="n">
        <f aca="false">SUM(H31:H36)</f>
        <v>10008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000000</v>
      </c>
      <c r="G31" s="13" t="n">
        <v>70000000</v>
      </c>
      <c r="H31" s="13" t="n">
        <v>10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38000</v>
      </c>
      <c r="G32" s="13" t="n">
        <v>79000</v>
      </c>
      <c r="H32" s="13" t="n">
        <v>8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238000</v>
      </c>
      <c r="G39" s="19" t="n">
        <f aca="false">+G30+G37</f>
        <v>70079000</v>
      </c>
      <c r="H39" s="19" t="n">
        <f aca="false">+H30+H37</f>
        <v>10008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9669000</v>
      </c>
      <c r="G40" s="21" t="n">
        <f aca="false">+G28+G39</f>
        <v>216065000</v>
      </c>
      <c r="H40" s="21" t="n">
        <f aca="false">+H28+H39</f>
        <v>2593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885000</v>
      </c>
      <c r="G45" s="11" t="n">
        <f aca="false">SUM(G47+G53+G59+G65+G71+G77+G83+G89+G95+G101+G107+G113)</f>
        <v>3885000</v>
      </c>
      <c r="H45" s="11" t="n">
        <f aca="false">SUM(H47+H53+H59+H65+H71+H77+H83+H89+H95+H101+H107+H113)</f>
        <v>409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885000</v>
      </c>
      <c r="G65" s="10" t="n">
        <f aca="false">SUM(G66:G69)</f>
        <v>3885000</v>
      </c>
      <c r="H65" s="10" t="n">
        <f aca="false">SUM(H66:H69)</f>
        <v>409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3885000</v>
      </c>
      <c r="G66" s="30" t="n">
        <v>3885000</v>
      </c>
      <c r="H66" s="31" t="n">
        <v>409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5885000</v>
      </c>
      <c r="G118" s="42" t="n">
        <f aca="false">G45</f>
        <v>3885000</v>
      </c>
      <c r="H118" s="42" t="n">
        <f aca="false">H45</f>
        <v>4099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390000</v>
      </c>
      <c r="G5" s="10" t="n">
        <v>53961000</v>
      </c>
      <c r="H5" s="10" t="n">
        <v>579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401000</v>
      </c>
      <c r="G7" s="11" t="n">
        <f aca="false">SUM(G8:G17)</f>
        <v>22313000</v>
      </c>
      <c r="H7" s="11" t="n">
        <f aca="false">SUM(H8:H17)</f>
        <v>244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301000</v>
      </c>
      <c r="G8" s="13" t="n">
        <v>16553000</v>
      </c>
      <c r="H8" s="13" t="n">
        <v>172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00000</v>
      </c>
      <c r="G11" s="13" t="n">
        <v>5760000</v>
      </c>
      <c r="H11" s="13" t="n">
        <v>719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2435000</v>
      </c>
      <c r="H18" s="10" t="n">
        <f aca="false">SUM(H19:H27)</f>
        <v>28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2435000</v>
      </c>
      <c r="H19" s="14" t="n">
        <v>28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1761000</v>
      </c>
      <c r="G28" s="17" t="n">
        <f aca="false">+G5+G6+G7+G18</f>
        <v>78709000</v>
      </c>
      <c r="H28" s="17" t="n">
        <f aca="false">+H5+H6+H7+H18</f>
        <v>8529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6098000</v>
      </c>
      <c r="G30" s="10" t="n">
        <f aca="false">SUM(G31:G36)</f>
        <v>71078000</v>
      </c>
      <c r="H30" s="10" t="n">
        <f aca="false">SUM(H31:H36)</f>
        <v>8008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96500000</v>
      </c>
      <c r="G31" s="13" t="n">
        <v>71000000</v>
      </c>
      <c r="H31" s="13" t="n">
        <v>8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5000</v>
      </c>
      <c r="G32" s="13" t="n">
        <v>78000</v>
      </c>
      <c r="H32" s="13" t="n">
        <v>8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29323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6098000</v>
      </c>
      <c r="G39" s="19" t="n">
        <f aca="false">+G30+G37</f>
        <v>71078000</v>
      </c>
      <c r="H39" s="19" t="n">
        <f aca="false">+H30+H37</f>
        <v>8008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7859000</v>
      </c>
      <c r="G40" s="21" t="n">
        <f aca="false">+G28+G39</f>
        <v>149787000</v>
      </c>
      <c r="H40" s="21" t="n">
        <f aca="false">+H28+H39</f>
        <v>16537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324000</v>
      </c>
      <c r="G45" s="11" t="n">
        <f aca="false">SUM(G47+G53+G59+G65+G71+G77+G83+G89+G95+G101+G107+G113)</f>
        <v>324000</v>
      </c>
      <c r="H45" s="11" t="n">
        <f aca="false">SUM(H47+H53+H59+H65+H71+H77+H83+H89+H95+H101+H107+H113)</f>
        <v>34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24000</v>
      </c>
      <c r="G65" s="10" t="n">
        <f aca="false">SUM(G66:G69)</f>
        <v>324000</v>
      </c>
      <c r="H65" s="10" t="n">
        <f aca="false">SUM(H66:H69)</f>
        <v>342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324000</v>
      </c>
      <c r="G66" s="30" t="n">
        <v>324000</v>
      </c>
      <c r="H66" s="31" t="n">
        <v>342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2324000</v>
      </c>
      <c r="G118" s="42" t="n">
        <f aca="false">G45</f>
        <v>324000</v>
      </c>
      <c r="H118" s="42" t="n">
        <f aca="false">H45</f>
        <v>342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019000</v>
      </c>
      <c r="G5" s="10" t="n">
        <v>73330000</v>
      </c>
      <c r="H5" s="10" t="n">
        <v>787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837000</v>
      </c>
      <c r="G7" s="11" t="n">
        <f aca="false">SUM(G8:G17)</f>
        <v>19688000</v>
      </c>
      <c r="H7" s="11" t="n">
        <f aca="false">SUM(H8:H17)</f>
        <v>220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837000</v>
      </c>
      <c r="G8" s="13" t="n">
        <v>16488000</v>
      </c>
      <c r="H8" s="13" t="n">
        <v>171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200000</v>
      </c>
      <c r="H11" s="13" t="n">
        <v>491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70000</v>
      </c>
      <c r="G18" s="10" t="n">
        <f aca="false">SUM(G19:G27)</f>
        <v>1970000</v>
      </c>
      <c r="H18" s="10" t="n">
        <f aca="false">SUM(H19:H27)</f>
        <v>19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70000</v>
      </c>
      <c r="G19" s="14" t="n">
        <v>1970000</v>
      </c>
      <c r="H19" s="14" t="n">
        <v>19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3826000</v>
      </c>
      <c r="G28" s="17" t="n">
        <f aca="false">+G5+G6+G7+G18</f>
        <v>94988000</v>
      </c>
      <c r="H28" s="17" t="n">
        <f aca="false">+H5+H6+H7+H18</f>
        <v>1028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289000</v>
      </c>
      <c r="G30" s="10" t="n">
        <f aca="false">SUM(G31:G36)</f>
        <v>20045000</v>
      </c>
      <c r="H30" s="10" t="n">
        <f aca="false">SUM(H31:H36)</f>
        <v>4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000000</v>
      </c>
      <c r="G31" s="13" t="n">
        <v>20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89000</v>
      </c>
      <c r="G32" s="13" t="n">
        <v>45000</v>
      </c>
      <c r="H32" s="13" t="n">
        <v>4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289000</v>
      </c>
      <c r="G39" s="19" t="n">
        <f aca="false">+G30+G37</f>
        <v>20045000</v>
      </c>
      <c r="H39" s="19" t="n">
        <f aca="false">+H30+H37</f>
        <v>4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4115000</v>
      </c>
      <c r="G40" s="21" t="n">
        <f aca="false">+G28+G39</f>
        <v>115033000</v>
      </c>
      <c r="H40" s="21" t="n">
        <f aca="false">+H28+H39</f>
        <v>10289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744000</v>
      </c>
      <c r="G45" s="11" t="n">
        <f aca="false">SUM(G47+G53+G59+G65+G71+G77+G83+G89+G95+G101+G107+G113)</f>
        <v>1744000</v>
      </c>
      <c r="H45" s="11" t="n">
        <f aca="false">SUM(H47+H53+H59+H65+H71+H77+H83+H89+H95+H101+H107+H113)</f>
        <v>184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0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10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744000</v>
      </c>
      <c r="G65" s="10" t="n">
        <f aca="false">SUM(G66:G69)</f>
        <v>1744000</v>
      </c>
      <c r="H65" s="10" t="n">
        <f aca="false">SUM(H66:H69)</f>
        <v>184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744000</v>
      </c>
      <c r="G66" s="30" t="n">
        <v>1744000</v>
      </c>
      <c r="H66" s="31" t="n">
        <v>184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9"/>
      <c r="F70" s="40"/>
      <c r="G70" s="40"/>
      <c r="H70" s="40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false" customHeight="false" outlineLevel="0" collapsed="false">
      <c r="E118" s="41" t="s">
        <v>44</v>
      </c>
      <c r="F118" s="42" t="n">
        <f aca="false">F45</f>
        <v>2744000</v>
      </c>
      <c r="G118" s="42" t="n">
        <f aca="false">G45</f>
        <v>1744000</v>
      </c>
      <c r="H118" s="42" t="n">
        <f aca="false">H45</f>
        <v>1840000</v>
      </c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0:18Z</dcterms:created>
  <dc:creator>Elsabe Rossouw</dc:creator>
  <dc:description/>
  <dc:language>en-US</dc:language>
  <cp:lastModifiedBy>Akanyang  Modise</cp:lastModifiedBy>
  <dcterms:modified xsi:type="dcterms:W3CDTF">2018-04-04T09:03:26Z</dcterms:modified>
  <cp:revision>0</cp:revision>
  <dc:subject/>
  <dc:title/>
</cp:coreProperties>
</file>